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9800 REIMBURSEMENTS-SHARED EXPENSES</t>
  </si>
  <si>
    <t xml:space="preserve">Other:</t>
  </si>
  <si>
    <t xml:space="preserve"> 100.</t>
  </si>
  <si>
    <t xml:space="preserve">9800.</t>
  </si>
  <si>
    <t xml:space="preserve"> 59110</t>
  </si>
  <si>
    <t xml:space="preserve">Reimb.-Shared Expense</t>
  </si>
  <si>
    <t xml:space="preserve"> 59130</t>
  </si>
  <si>
    <t xml:space="preserve">Reimb.-Shr.Ex.(Fire Cnt w/Twn) </t>
  </si>
  <si>
    <t xml:space="preserve">-</t>
  </si>
  <si>
    <t xml:space="preserve">&gt; </t>
  </si>
  <si>
    <t xml:space="preserve">Sub-Total Other</t>
  </si>
  <si>
    <t xml:space="preserve"> (1, 2)</t>
  </si>
  <si>
    <t xml:space="preserve">** </t>
  </si>
  <si>
    <t xml:space="preserve">Total-9800 Reimb.-Shared Expense</t>
  </si>
  <si>
    <t xml:space="preserve">NOTES: (1) Reimbursement to 220 Fund for Admin. of Cemetery includes $10,000 and $5,500 for various Tree Programs.</t>
  </si>
  <si>
    <t xml:space="preserve">               (2) Reimbursement to 100 GF for Fire Administration on Township Contract included in revenue is $7,500.</t>
  </si>
  <si>
    <t xml:space="preserve">9900 TRANSFER ACCOUNTS</t>
  </si>
  <si>
    <t xml:space="preserve">9900.</t>
  </si>
  <si>
    <t xml:space="preserve"> 59401</t>
  </si>
  <si>
    <t xml:space="preserve">TR-TO 101 Gen.Reserve Bal.Fund</t>
  </si>
  <si>
    <t xml:space="preserve"> 59430</t>
  </si>
  <si>
    <t xml:space="preserve">TR-TO 120 Brdg.Rbld.SS Fund</t>
  </si>
  <si>
    <t xml:space="preserve"> 59440</t>
  </si>
  <si>
    <t xml:space="preserve">TR-TO 147 Unclaimed Monies Fund</t>
  </si>
  <si>
    <t xml:space="preserve"> 59450</t>
  </si>
  <si>
    <t xml:space="preserve">TR-TO 200 Street (SCMR) Fund</t>
  </si>
  <si>
    <t xml:space="preserve"> 59500</t>
  </si>
  <si>
    <t xml:space="preserve">TR-TO 220 Recreation Fund</t>
  </si>
  <si>
    <t xml:space="preserve"> 59527</t>
  </si>
  <si>
    <t xml:space="preserve">TR-TO 273 Law Enfrcmnt.Trust Fund</t>
  </si>
  <si>
    <t xml:space="preserve"> 59530</t>
  </si>
  <si>
    <t xml:space="preserve">TR-TO 276 LEBG Fund</t>
  </si>
  <si>
    <t xml:space="preserve"> 59531</t>
  </si>
  <si>
    <t xml:space="preserve">TR-TO 277 Probation Officer Grant Fd.</t>
  </si>
  <si>
    <t xml:space="preserve"> 59540</t>
  </si>
  <si>
    <t xml:space="preserve">TR-TO 123 Spec.Event.Fd.</t>
  </si>
  <si>
    <t xml:space="preserve"> 59550</t>
  </si>
  <si>
    <t xml:space="preserve">TR-TO 130 Econ.Dev.Fund</t>
  </si>
  <si>
    <t xml:space="preserve"> 59555</t>
  </si>
  <si>
    <t xml:space="preserve">TR-TO 295 Emp.Benefit Fund</t>
  </si>
  <si>
    <t xml:space="preserve"> 59570</t>
  </si>
  <si>
    <t xml:space="preserve">TR-TO 430 Greenfield (OWPC) Fd.</t>
  </si>
  <si>
    <t xml:space="preserve"> 59615</t>
  </si>
  <si>
    <t xml:space="preserve">TR-TO 400 Capital Improvement Fund</t>
  </si>
  <si>
    <t xml:space="preserve"> 59620</t>
  </si>
  <si>
    <t xml:space="preserve">TR-TO 420 Fire Equip.Fund</t>
  </si>
  <si>
    <t xml:space="preserve"> 59714</t>
  </si>
  <si>
    <t xml:space="preserve">TR-TO 460 W.Main, Welstd&amp;Vine</t>
  </si>
  <si>
    <t xml:space="preserve"> 59880</t>
  </si>
  <si>
    <t xml:space="preserve">TR-TO 600 Garage Rotary Fund</t>
  </si>
  <si>
    <t xml:space="preserve">Total-9900 Tranfer Ac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27" activeCellId="0" sqref="U2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15500</v>
      </c>
      <c r="F7" s="52" t="n">
        <v>15500</v>
      </c>
      <c r="G7" s="52" t="n">
        <v>15500</v>
      </c>
      <c r="H7" s="52" t="n">
        <v>15500</v>
      </c>
      <c r="I7" s="52" t="n">
        <v>15500</v>
      </c>
      <c r="J7" s="52" t="n">
        <v>15500</v>
      </c>
      <c r="K7" s="52" t="n">
        <v>15500</v>
      </c>
      <c r="L7" s="52" t="n">
        <v>15500</v>
      </c>
      <c r="M7" s="44" t="n">
        <v>15500</v>
      </c>
      <c r="N7" s="44" t="n">
        <v>15500</v>
      </c>
      <c r="O7" s="44" t="n">
        <v>15707</v>
      </c>
      <c r="P7" s="44" t="n">
        <v>20392</v>
      </c>
      <c r="Q7" s="44" t="n">
        <v>18095</v>
      </c>
      <c r="R7" s="53" t="n">
        <v>15500</v>
      </c>
      <c r="S7" s="54" t="n">
        <v>15500</v>
      </c>
      <c r="T7" s="55" t="n">
        <f aca="false">S7-R7</f>
        <v>0</v>
      </c>
      <c r="U7" s="54" t="n">
        <v>15500</v>
      </c>
      <c r="V7" s="55" t="n">
        <f aca="false">U7-S7</f>
        <v>0</v>
      </c>
      <c r="W7" s="57" t="n">
        <f aca="false">IF(S7=0,IF(V7=0,0,1),ROUND(V7/S7,4))</f>
        <v>0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7500</v>
      </c>
      <c r="F8" s="52" t="n">
        <v>7500</v>
      </c>
      <c r="G8" s="52" t="n">
        <v>7500</v>
      </c>
      <c r="H8" s="52" t="n">
        <v>7500</v>
      </c>
      <c r="I8" s="52" t="n">
        <v>7500</v>
      </c>
      <c r="J8" s="52" t="n">
        <v>7500</v>
      </c>
      <c r="K8" s="52" t="n">
        <v>7500</v>
      </c>
      <c r="L8" s="52" t="n">
        <v>7500</v>
      </c>
      <c r="M8" s="44" t="n">
        <v>7500</v>
      </c>
      <c r="N8" s="44" t="n">
        <v>7500</v>
      </c>
      <c r="O8" s="44" t="n">
        <v>7500</v>
      </c>
      <c r="P8" s="44" t="n">
        <v>7500</v>
      </c>
      <c r="Q8" s="44" t="n">
        <v>7500</v>
      </c>
      <c r="R8" s="53" t="n">
        <v>7500</v>
      </c>
      <c r="S8" s="54" t="n">
        <v>7500</v>
      </c>
      <c r="T8" s="55" t="n">
        <f aca="false">S8-R8</f>
        <v>0</v>
      </c>
      <c r="U8" s="54" t="n">
        <v>7500</v>
      </c>
      <c r="V8" s="55" t="n">
        <f aca="false">U8-S8</f>
        <v>0</v>
      </c>
      <c r="W8" s="57" t="n">
        <f aca="false">IF(S8=0,IF(V8=0,0,1),ROUND(V8/S8,4))</f>
        <v>0</v>
      </c>
    </row>
    <row r="9" customFormat="false" ht="15.75" hidden="false" customHeight="false" outlineLevel="0" collapsed="false">
      <c r="A9" s="39"/>
      <c r="B9" s="39"/>
      <c r="C9" s="50"/>
      <c r="E9" s="58" t="s">
        <v>38</v>
      </c>
      <c r="F9" s="58" t="s">
        <v>38</v>
      </c>
      <c r="G9" s="58" t="s">
        <v>38</v>
      </c>
      <c r="H9" s="58" t="s">
        <v>38</v>
      </c>
      <c r="I9" s="58" t="s">
        <v>38</v>
      </c>
      <c r="J9" s="58" t="s">
        <v>38</v>
      </c>
      <c r="K9" s="58" t="s">
        <v>38</v>
      </c>
      <c r="L9" s="58" t="s">
        <v>38</v>
      </c>
      <c r="M9" s="59" t="s">
        <v>38</v>
      </c>
      <c r="N9" s="59" t="s">
        <v>38</v>
      </c>
      <c r="O9" s="59" t="s">
        <v>38</v>
      </c>
      <c r="P9" s="59" t="s">
        <v>38</v>
      </c>
      <c r="Q9" s="59" t="s">
        <v>38</v>
      </c>
      <c r="R9" s="60" t="s">
        <v>38</v>
      </c>
      <c r="S9" s="61" t="s">
        <v>38</v>
      </c>
      <c r="T9" s="62" t="s">
        <v>38</v>
      </c>
      <c r="U9" s="61" t="s">
        <v>38</v>
      </c>
      <c r="V9" s="62" t="s">
        <v>38</v>
      </c>
      <c r="W9" s="63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4" t="s">
        <v>40</v>
      </c>
      <c r="E10" s="42" t="n">
        <f aca="false">SUM(E7:E8)</f>
        <v>23000</v>
      </c>
      <c r="F10" s="42" t="n">
        <f aca="false">SUM(F7:F8)</f>
        <v>23000</v>
      </c>
      <c r="G10" s="42" t="n">
        <f aca="false">SUM(G7:G8)</f>
        <v>23000</v>
      </c>
      <c r="H10" s="42" t="n">
        <f aca="false">SUM(H7:H8)</f>
        <v>23000</v>
      </c>
      <c r="I10" s="42" t="n">
        <f aca="false">SUM(I7:I8)</f>
        <v>23000</v>
      </c>
      <c r="J10" s="42" t="n">
        <f aca="false">SUM(J7:J8)</f>
        <v>23000</v>
      </c>
      <c r="K10" s="42" t="n">
        <f aca="false">SUM(K7:K8)</f>
        <v>23000</v>
      </c>
      <c r="L10" s="42" t="n">
        <f aca="false">SUM(L7:L8)</f>
        <v>23000</v>
      </c>
      <c r="M10" s="43" t="n">
        <f aca="false">SUM(M7:M8)</f>
        <v>23000</v>
      </c>
      <c r="N10" s="43" t="n">
        <f aca="false">SUM(N7:N8)</f>
        <v>23000</v>
      </c>
      <c r="O10" s="43" t="n">
        <f aca="false">SUM(O7:O8)</f>
        <v>23207</v>
      </c>
      <c r="P10" s="43" t="n">
        <f aca="false">SUM(P7:P8)</f>
        <v>27892</v>
      </c>
      <c r="Q10" s="43" t="n">
        <f aca="false">SUM(Q7:Q8)</f>
        <v>25595</v>
      </c>
      <c r="R10" s="45" t="n">
        <f aca="false">SUM(R7:R8)</f>
        <v>23000</v>
      </c>
      <c r="S10" s="46" t="n">
        <f aca="false">SUM(S7:S8)</f>
        <v>23000</v>
      </c>
      <c r="T10" s="47" t="n">
        <f aca="false">S10-R10</f>
        <v>0</v>
      </c>
      <c r="U10" s="46" t="n">
        <f aca="false">SUM(U7:U8)</f>
        <v>23000</v>
      </c>
      <c r="V10" s="47" t="n">
        <f aca="false">U10-S10</f>
        <v>0</v>
      </c>
      <c r="W10" s="48" t="n">
        <f aca="false">IF(S10=0,IF(V10=0,0,1),V10/S10)</f>
        <v>0</v>
      </c>
    </row>
    <row r="11" customFormat="false" ht="15.75" hidden="false" customHeight="false" outlineLevel="0" collapsed="false">
      <c r="A11" s="39"/>
      <c r="B11" s="39"/>
      <c r="C11" s="50"/>
      <c r="E11" s="58" t="s">
        <v>38</v>
      </c>
      <c r="F11" s="58" t="s">
        <v>38</v>
      </c>
      <c r="G11" s="58" t="s">
        <v>38</v>
      </c>
      <c r="H11" s="58" t="s">
        <v>38</v>
      </c>
      <c r="I11" s="58" t="s">
        <v>38</v>
      </c>
      <c r="J11" s="58" t="s">
        <v>38</v>
      </c>
      <c r="K11" s="58" t="s">
        <v>38</v>
      </c>
      <c r="L11" s="58" t="s">
        <v>38</v>
      </c>
      <c r="M11" s="59" t="s">
        <v>38</v>
      </c>
      <c r="N11" s="59" t="s">
        <v>38</v>
      </c>
      <c r="O11" s="59" t="s">
        <v>38</v>
      </c>
      <c r="P11" s="59" t="s">
        <v>38</v>
      </c>
      <c r="Q11" s="59" t="s">
        <v>38</v>
      </c>
      <c r="R11" s="60" t="s">
        <v>38</v>
      </c>
      <c r="S11" s="61" t="s">
        <v>38</v>
      </c>
      <c r="T11" s="62" t="s">
        <v>38</v>
      </c>
      <c r="U11" s="61" t="s">
        <v>38</v>
      </c>
      <c r="V11" s="62" t="s">
        <v>38</v>
      </c>
      <c r="W11" s="58" t="s">
        <v>38</v>
      </c>
    </row>
    <row r="12" customFormat="false" ht="15.75" hidden="false" customHeight="false" outlineLevel="0" collapsed="false">
      <c r="A12" s="39"/>
      <c r="B12" s="40" t="s">
        <v>41</v>
      </c>
      <c r="C12" s="40" t="s">
        <v>42</v>
      </c>
      <c r="D12" s="64" t="s">
        <v>43</v>
      </c>
      <c r="E12" s="42" t="n">
        <f aca="false">E10</f>
        <v>23000</v>
      </c>
      <c r="F12" s="42" t="n">
        <f aca="false">F10</f>
        <v>23000</v>
      </c>
      <c r="G12" s="42" t="n">
        <f aca="false">G10</f>
        <v>23000</v>
      </c>
      <c r="H12" s="42" t="n">
        <f aca="false">H10</f>
        <v>23000</v>
      </c>
      <c r="I12" s="42" t="n">
        <f aca="false">I10</f>
        <v>23000</v>
      </c>
      <c r="J12" s="42" t="n">
        <f aca="false">J10</f>
        <v>23000</v>
      </c>
      <c r="K12" s="42" t="n">
        <f aca="false">K10</f>
        <v>23000</v>
      </c>
      <c r="L12" s="42" t="n">
        <f aca="false">L10</f>
        <v>23000</v>
      </c>
      <c r="M12" s="43" t="n">
        <f aca="false">M10</f>
        <v>23000</v>
      </c>
      <c r="N12" s="43" t="n">
        <f aca="false">N10</f>
        <v>23000</v>
      </c>
      <c r="O12" s="43" t="n">
        <f aca="false">O10</f>
        <v>23207</v>
      </c>
      <c r="P12" s="43" t="n">
        <f aca="false">P10</f>
        <v>27892</v>
      </c>
      <c r="Q12" s="43" t="n">
        <f aca="false">Q10</f>
        <v>25595</v>
      </c>
      <c r="R12" s="45" t="n">
        <f aca="false">R10</f>
        <v>23000</v>
      </c>
      <c r="S12" s="46" t="n">
        <f aca="false">S10</f>
        <v>23000</v>
      </c>
      <c r="T12" s="47" t="n">
        <f aca="false">S12-R12</f>
        <v>0</v>
      </c>
      <c r="U12" s="46" t="n">
        <f aca="false">U10</f>
        <v>23000</v>
      </c>
      <c r="V12" s="47" t="n">
        <f aca="false">U12-S12</f>
        <v>0</v>
      </c>
      <c r="W12" s="48" t="n">
        <f aca="false">IF(S12=0,IF(V12=0,0,1),V12/S12)</f>
        <v>0</v>
      </c>
    </row>
    <row r="13" customFormat="false" ht="15.75" hidden="false" customHeight="false" outlineLevel="0" collapsed="false">
      <c r="A13" s="65" t="s">
        <v>44</v>
      </c>
      <c r="B13" s="39"/>
      <c r="C13" s="40"/>
      <c r="D13" s="64"/>
      <c r="E13" s="66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5"/>
      <c r="S13" s="46"/>
      <c r="T13" s="47"/>
      <c r="U13" s="46"/>
      <c r="V13" s="47"/>
      <c r="W13" s="48"/>
    </row>
    <row r="14" customFormat="false" ht="15.75" hidden="false" customHeight="false" outlineLevel="0" collapsed="false">
      <c r="A14" s="65" t="s">
        <v>45</v>
      </c>
      <c r="B14" s="39"/>
      <c r="C14" s="40"/>
      <c r="D14" s="64"/>
      <c r="E14" s="66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5"/>
      <c r="S14" s="46"/>
      <c r="T14" s="47"/>
      <c r="U14" s="46"/>
      <c r="V14" s="47"/>
      <c r="W14" s="48"/>
    </row>
    <row r="15" customFormat="false" ht="15.75" hidden="false" customHeight="false" outlineLevel="0" collapsed="false">
      <c r="A15" s="39"/>
      <c r="B15" s="39"/>
      <c r="C15" s="50"/>
      <c r="D15" s="51"/>
      <c r="E15" s="52"/>
      <c r="F15" s="42"/>
      <c r="G15" s="42"/>
      <c r="H15" s="42"/>
      <c r="I15" s="42"/>
      <c r="J15" s="42"/>
      <c r="K15" s="42"/>
      <c r="L15" s="42"/>
      <c r="M15" s="43"/>
      <c r="N15" s="44"/>
      <c r="O15" s="44"/>
      <c r="P15" s="44"/>
      <c r="Q15" s="44"/>
      <c r="R15" s="45"/>
      <c r="S15" s="46"/>
      <c r="T15" s="47"/>
      <c r="U15" s="46"/>
      <c r="V15" s="47"/>
      <c r="W15" s="56"/>
    </row>
    <row r="16" customFormat="false" ht="15.75" hidden="false" customHeight="false" outlineLevel="0" collapsed="false">
      <c r="A16" s="39"/>
      <c r="B16" s="39"/>
      <c r="C16" s="50"/>
      <c r="D16" s="51" t="s">
        <v>46</v>
      </c>
      <c r="E16" s="52"/>
      <c r="F16" s="52"/>
      <c r="G16" s="52"/>
      <c r="H16" s="52"/>
      <c r="I16" s="52"/>
      <c r="J16" s="52"/>
      <c r="K16" s="52"/>
      <c r="L16" s="52"/>
      <c r="M16" s="44"/>
      <c r="N16" s="44"/>
      <c r="O16" s="44"/>
      <c r="P16" s="44"/>
      <c r="Q16" s="44"/>
      <c r="R16" s="53"/>
      <c r="S16" s="54"/>
      <c r="T16" s="55"/>
      <c r="U16" s="54"/>
      <c r="V16" s="55"/>
      <c r="W16" s="56"/>
    </row>
    <row r="17" customFormat="false" ht="15.75" hidden="false" customHeight="false" outlineLevel="0" collapsed="false">
      <c r="A17" s="39"/>
      <c r="B17" s="39"/>
      <c r="C17" s="50"/>
      <c r="D17" s="51" t="s">
        <v>31</v>
      </c>
      <c r="E17" s="52"/>
      <c r="F17" s="52"/>
      <c r="G17" s="52"/>
      <c r="H17" s="52"/>
      <c r="I17" s="52"/>
      <c r="J17" s="52"/>
      <c r="K17" s="52"/>
      <c r="L17" s="52"/>
      <c r="M17" s="44"/>
      <c r="R17" s="53"/>
      <c r="S17" s="54"/>
      <c r="T17" s="55"/>
      <c r="U17" s="54"/>
      <c r="V17" s="55"/>
      <c r="W17" s="56"/>
    </row>
    <row r="18" customFormat="false" ht="15.75" hidden="false" customHeight="false" outlineLevel="0" collapsed="false">
      <c r="A18" s="39" t="s">
        <v>32</v>
      </c>
      <c r="B18" s="39" t="s">
        <v>47</v>
      </c>
      <c r="C18" s="50" t="s">
        <v>48</v>
      </c>
      <c r="D18" s="1" t="s">
        <v>49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53" t="n">
        <v>0</v>
      </c>
      <c r="S18" s="54" t="n">
        <v>45400</v>
      </c>
      <c r="T18" s="55" t="n">
        <f aca="false">S18-R18</f>
        <v>45400</v>
      </c>
      <c r="U18" s="54" t="n">
        <v>0</v>
      </c>
      <c r="V18" s="55" t="n">
        <f aca="false">U18-S18</f>
        <v>-45400</v>
      </c>
      <c r="W18" s="57" t="n">
        <f aca="false">IF(S18=0,IF(V18=0,0,1),ROUND(V18/S18,4))</f>
        <v>-1</v>
      </c>
    </row>
    <row r="19" customFormat="false" ht="15.75" hidden="true" customHeight="false" outlineLevel="0" collapsed="false">
      <c r="A19" s="39" t="s">
        <v>32</v>
      </c>
      <c r="B19" s="39" t="s">
        <v>47</v>
      </c>
      <c r="C19" s="50" t="s">
        <v>50</v>
      </c>
      <c r="D19" s="1" t="s">
        <v>51</v>
      </c>
      <c r="E19" s="52" t="n">
        <v>100000</v>
      </c>
      <c r="F19" s="52" t="n">
        <v>50000</v>
      </c>
      <c r="G19" s="52" t="n">
        <v>0</v>
      </c>
      <c r="H19" s="52" t="n">
        <v>0</v>
      </c>
      <c r="I19" s="52" t="n">
        <v>231000</v>
      </c>
      <c r="J19" s="52" t="n">
        <v>0</v>
      </c>
      <c r="K19" s="52" t="n">
        <v>0</v>
      </c>
      <c r="L19" s="52" t="n">
        <v>0</v>
      </c>
      <c r="M19" s="44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53" t="n">
        <v>0</v>
      </c>
      <c r="S19" s="54"/>
      <c r="T19" s="55" t="n">
        <f aca="false">+S19-R19</f>
        <v>0</v>
      </c>
      <c r="U19" s="54"/>
      <c r="V19" s="55" t="n">
        <f aca="false">U19-S19</f>
        <v>0</v>
      </c>
      <c r="W19" s="56" t="n">
        <f aca="false">IF(S19=0,IF(V19=0,0,1),V19/S19)</f>
        <v>0</v>
      </c>
    </row>
    <row r="20" customFormat="false" ht="15.75" hidden="false" customHeight="false" outlineLevel="0" collapsed="false">
      <c r="A20" s="39" t="s">
        <v>32</v>
      </c>
      <c r="B20" s="39" t="s">
        <v>47</v>
      </c>
      <c r="C20" s="50" t="s">
        <v>52</v>
      </c>
      <c r="D20" s="1" t="s">
        <v>53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1920</v>
      </c>
      <c r="L20" s="52" t="n">
        <v>1000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53" t="n">
        <v>0</v>
      </c>
      <c r="S20" s="54" t="n">
        <v>0</v>
      </c>
      <c r="T20" s="55" t="n">
        <f aca="false">S20-R20</f>
        <v>0</v>
      </c>
      <c r="U20" s="54" t="n">
        <v>0</v>
      </c>
      <c r="V20" s="55" t="n">
        <f aca="false">U20-S20</f>
        <v>0</v>
      </c>
      <c r="W20" s="57" t="n">
        <f aca="false">IF(S20=0,IF(V20=0,0,1),ROUND(V20/S20,4))</f>
        <v>0</v>
      </c>
    </row>
    <row r="21" customFormat="false" ht="15.75" hidden="false" customHeight="false" outlineLevel="0" collapsed="false">
      <c r="A21" s="39" t="s">
        <v>32</v>
      </c>
      <c r="B21" s="39" t="s">
        <v>47</v>
      </c>
      <c r="C21" s="50" t="s">
        <v>54</v>
      </c>
      <c r="D21" s="1" t="s">
        <v>55</v>
      </c>
      <c r="E21" s="52" t="n">
        <v>122000</v>
      </c>
      <c r="F21" s="52" t="n">
        <v>182110</v>
      </c>
      <c r="G21" s="52" t="n">
        <v>198340</v>
      </c>
      <c r="H21" s="52" t="n">
        <v>226000</v>
      </c>
      <c r="I21" s="52" t="n">
        <v>80150</v>
      </c>
      <c r="J21" s="52" t="n">
        <v>53000</v>
      </c>
      <c r="K21" s="52" t="n">
        <v>160000</v>
      </c>
      <c r="L21" s="52" t="n">
        <v>0</v>
      </c>
      <c r="M21" s="44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53" t="n">
        <v>0</v>
      </c>
      <c r="S21" s="54" t="n">
        <v>0</v>
      </c>
      <c r="T21" s="55" t="n">
        <f aca="false">S21-R21</f>
        <v>0</v>
      </c>
      <c r="U21" s="54" t="n">
        <v>0</v>
      </c>
      <c r="V21" s="55" t="n">
        <f aca="false">U21-S21</f>
        <v>0</v>
      </c>
      <c r="W21" s="57" t="n">
        <f aca="false">IF(S21=0,IF(V21=0,0,1),ROUND(V21/S21,4))</f>
        <v>0</v>
      </c>
    </row>
    <row r="22" customFormat="false" ht="15.75" hidden="false" customHeight="false" outlineLevel="0" collapsed="false">
      <c r="A22" s="39" t="s">
        <v>32</v>
      </c>
      <c r="B22" s="39" t="s">
        <v>47</v>
      </c>
      <c r="C22" s="50" t="s">
        <v>56</v>
      </c>
      <c r="D22" s="1" t="s">
        <v>57</v>
      </c>
      <c r="E22" s="52" t="n">
        <v>0</v>
      </c>
      <c r="F22" s="52" t="n">
        <v>0</v>
      </c>
      <c r="G22" s="52" t="n">
        <v>0</v>
      </c>
      <c r="H22" s="52" t="n">
        <v>85000</v>
      </c>
      <c r="I22" s="52" t="n">
        <v>91000</v>
      </c>
      <c r="J22" s="52" t="n">
        <v>59000</v>
      </c>
      <c r="K22" s="52" t="n">
        <v>10000</v>
      </c>
      <c r="L22" s="52" t="n">
        <v>0</v>
      </c>
      <c r="M22" s="44" t="n">
        <v>161910</v>
      </c>
      <c r="N22" s="44" t="n">
        <v>98180</v>
      </c>
      <c r="O22" s="44" t="n">
        <v>71580</v>
      </c>
      <c r="P22" s="44" t="n">
        <v>73480</v>
      </c>
      <c r="Q22" s="44" t="n">
        <v>93500</v>
      </c>
      <c r="R22" s="53" t="n">
        <v>30560</v>
      </c>
      <c r="S22" s="54" t="n">
        <v>30560</v>
      </c>
      <c r="T22" s="55" t="n">
        <f aca="false">S22-R22</f>
        <v>0</v>
      </c>
      <c r="U22" s="54" t="n">
        <v>0</v>
      </c>
      <c r="V22" s="55" t="n">
        <f aca="false">U22-S22</f>
        <v>-30560</v>
      </c>
      <c r="W22" s="57" t="n">
        <f aca="false">IF(S22=0,IF(V22=0,0,1),ROUND(V22/S22,4))</f>
        <v>-1</v>
      </c>
    </row>
    <row r="23" customFormat="false" ht="15.75" hidden="true" customHeight="false" outlineLevel="0" collapsed="false">
      <c r="A23" s="39" t="s">
        <v>32</v>
      </c>
      <c r="B23" s="39" t="s">
        <v>47</v>
      </c>
      <c r="C23" s="50" t="s">
        <v>58</v>
      </c>
      <c r="D23" s="1" t="s">
        <v>59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44" t="n">
        <v>0</v>
      </c>
      <c r="N23" s="44" t="n">
        <v>410</v>
      </c>
      <c r="O23" s="44" t="n">
        <v>0</v>
      </c>
      <c r="P23" s="44" t="n">
        <v>0</v>
      </c>
      <c r="Q23" s="44" t="n">
        <v>0</v>
      </c>
      <c r="R23" s="53" t="n">
        <v>0</v>
      </c>
      <c r="S23" s="54"/>
      <c r="T23" s="55" t="n">
        <f aca="false">S23-R23</f>
        <v>0</v>
      </c>
      <c r="U23" s="54"/>
      <c r="V23" s="55" t="n">
        <f aca="false">U23-S23</f>
        <v>0</v>
      </c>
      <c r="W23" s="57" t="n">
        <f aca="false">IF(S23=0,IF(V23=0,0,1),ROUND(V23/S23,4))</f>
        <v>0</v>
      </c>
    </row>
    <row r="24" customFormat="false" ht="15.75" hidden="false" customHeight="false" outlineLevel="0" collapsed="false">
      <c r="A24" s="39" t="s">
        <v>32</v>
      </c>
      <c r="B24" s="39" t="s">
        <v>47</v>
      </c>
      <c r="C24" s="50" t="s">
        <v>60</v>
      </c>
      <c r="D24" s="1" t="s">
        <v>61</v>
      </c>
      <c r="E24" s="52" t="n">
        <v>0</v>
      </c>
      <c r="F24" s="52" t="n">
        <v>264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560</v>
      </c>
      <c r="M24" s="44" t="n">
        <v>560</v>
      </c>
      <c r="N24" s="44" t="n">
        <v>560</v>
      </c>
      <c r="O24" s="44" t="n">
        <v>560</v>
      </c>
      <c r="P24" s="44" t="n">
        <v>0</v>
      </c>
      <c r="Q24" s="44" t="n">
        <v>0</v>
      </c>
      <c r="R24" s="53" t="n">
        <v>0</v>
      </c>
      <c r="S24" s="54" t="n">
        <v>0</v>
      </c>
      <c r="T24" s="55" t="n">
        <f aca="false">S24-R24</f>
        <v>0</v>
      </c>
      <c r="U24" s="54" t="n">
        <v>0</v>
      </c>
      <c r="V24" s="55" t="n">
        <f aca="false">U24-S24</f>
        <v>0</v>
      </c>
      <c r="W24" s="57" t="n">
        <f aca="false">IF(S24=0,IF(V24=0,0,1),ROUND(V24/S24,4))</f>
        <v>0</v>
      </c>
    </row>
    <row r="25" customFormat="false" ht="15.75" hidden="true" customHeight="false" outlineLevel="0" collapsed="false">
      <c r="A25" s="39" t="s">
        <v>32</v>
      </c>
      <c r="B25" s="39" t="s">
        <v>47</v>
      </c>
      <c r="C25" s="50" t="s">
        <v>62</v>
      </c>
      <c r="D25" s="1" t="s">
        <v>63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11420</v>
      </c>
      <c r="J25" s="52" t="n">
        <v>0</v>
      </c>
      <c r="K25" s="52" t="n">
        <v>0</v>
      </c>
      <c r="L25" s="52" t="n">
        <v>0</v>
      </c>
      <c r="M25" s="44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53" t="n">
        <v>0</v>
      </c>
      <c r="S25" s="54"/>
      <c r="T25" s="55" t="n">
        <f aca="false">S25-R25</f>
        <v>0</v>
      </c>
      <c r="U25" s="54"/>
      <c r="V25" s="55" t="n">
        <f aca="false">U25-S25</f>
        <v>0</v>
      </c>
      <c r="W25" s="57" t="n">
        <f aca="false">IF(S25=0,IF(V25=0,0,1),ROUND(V25/S25,4))</f>
        <v>0</v>
      </c>
    </row>
    <row r="26" customFormat="false" ht="15.75" hidden="false" customHeight="false" outlineLevel="0" collapsed="false">
      <c r="A26" s="39" t="s">
        <v>32</v>
      </c>
      <c r="B26" s="39" t="s">
        <v>47</v>
      </c>
      <c r="C26" s="50" t="s">
        <v>64</v>
      </c>
      <c r="D26" s="1" t="s">
        <v>65</v>
      </c>
      <c r="E26" s="52" t="n">
        <v>10000</v>
      </c>
      <c r="F26" s="52" t="n">
        <v>15000</v>
      </c>
      <c r="G26" s="52" t="n">
        <v>25000</v>
      </c>
      <c r="H26" s="52" t="n">
        <v>15000</v>
      </c>
      <c r="I26" s="52" t="n">
        <v>30000</v>
      </c>
      <c r="J26" s="52" t="n">
        <v>35000</v>
      </c>
      <c r="K26" s="52" t="n">
        <v>0</v>
      </c>
      <c r="L26" s="52" t="n">
        <v>0</v>
      </c>
      <c r="M26" s="44" t="n">
        <v>0</v>
      </c>
      <c r="N26" s="44" t="n">
        <v>12000</v>
      </c>
      <c r="O26" s="44" t="n">
        <v>12000</v>
      </c>
      <c r="P26" s="44" t="n">
        <v>12000</v>
      </c>
      <c r="Q26" s="44" t="n">
        <v>12000</v>
      </c>
      <c r="R26" s="53" t="n">
        <v>11500</v>
      </c>
      <c r="S26" s="54" t="n">
        <v>11500</v>
      </c>
      <c r="T26" s="55" t="n">
        <f aca="false">S26-R26</f>
        <v>0</v>
      </c>
      <c r="U26" s="54" t="n">
        <v>21500</v>
      </c>
      <c r="V26" s="55" t="n">
        <f aca="false">U26-S26</f>
        <v>10000</v>
      </c>
      <c r="W26" s="57" t="n">
        <f aca="false">IF(S26=0,IF(V26=0,0,1),ROUND(V26/S26,4))</f>
        <v>0.8696</v>
      </c>
    </row>
    <row r="27" customFormat="false" ht="15.75" hidden="false" customHeight="false" outlineLevel="0" collapsed="false">
      <c r="A27" s="39" t="s">
        <v>32</v>
      </c>
      <c r="B27" s="39" t="s">
        <v>47</v>
      </c>
      <c r="C27" s="50" t="s">
        <v>66</v>
      </c>
      <c r="D27" s="1" t="s">
        <v>67</v>
      </c>
      <c r="E27" s="52" t="n">
        <v>275000</v>
      </c>
      <c r="F27" s="52" t="n">
        <v>0</v>
      </c>
      <c r="G27" s="52" t="n">
        <v>0</v>
      </c>
      <c r="H27" s="52" t="n">
        <v>150000</v>
      </c>
      <c r="I27" s="52" t="n">
        <v>0</v>
      </c>
      <c r="J27" s="52" t="n">
        <v>0</v>
      </c>
      <c r="K27" s="52" t="n">
        <v>133000</v>
      </c>
      <c r="L27" s="52" t="n">
        <v>0</v>
      </c>
      <c r="M27" s="44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53" t="n">
        <v>0</v>
      </c>
      <c r="S27" s="54" t="n">
        <v>0</v>
      </c>
      <c r="T27" s="55" t="n">
        <f aca="false">S27-R27</f>
        <v>0</v>
      </c>
      <c r="U27" s="54" t="n">
        <v>26960</v>
      </c>
      <c r="V27" s="55" t="n">
        <f aca="false">U27-S27</f>
        <v>26960</v>
      </c>
      <c r="W27" s="57" t="n">
        <f aca="false">IF(S27=0,IF(V27=0,0,1),ROUND(V27/S27,4))</f>
        <v>1</v>
      </c>
    </row>
    <row r="28" customFormat="false" ht="15.75" hidden="false" customHeight="false" outlineLevel="0" collapsed="false">
      <c r="A28" s="39" t="s">
        <v>32</v>
      </c>
      <c r="B28" s="39" t="s">
        <v>47</v>
      </c>
      <c r="C28" s="50" t="s">
        <v>68</v>
      </c>
      <c r="D28" s="1" t="s">
        <v>69</v>
      </c>
      <c r="E28" s="52" t="n">
        <v>619</v>
      </c>
      <c r="F28" s="52" t="n">
        <v>700</v>
      </c>
      <c r="G28" s="52" t="n">
        <v>1000</v>
      </c>
      <c r="H28" s="52" t="n">
        <v>1800</v>
      </c>
      <c r="I28" s="52" t="n">
        <v>1800</v>
      </c>
      <c r="J28" s="52" t="n">
        <v>1800</v>
      </c>
      <c r="K28" s="52" t="n">
        <v>1800</v>
      </c>
      <c r="L28" s="52" t="n">
        <v>1800</v>
      </c>
      <c r="M28" s="44" t="n">
        <v>1800</v>
      </c>
      <c r="N28" s="44" t="n">
        <v>1800</v>
      </c>
      <c r="O28" s="44" t="n">
        <v>1800</v>
      </c>
      <c r="P28" s="44" t="n">
        <v>2300</v>
      </c>
      <c r="Q28" s="44" t="n">
        <v>1800</v>
      </c>
      <c r="R28" s="53" t="n">
        <v>1800</v>
      </c>
      <c r="S28" s="54" t="n">
        <v>1800</v>
      </c>
      <c r="T28" s="55" t="n">
        <f aca="false">S28-R28</f>
        <v>0</v>
      </c>
      <c r="U28" s="54" t="n">
        <v>1800</v>
      </c>
      <c r="V28" s="55" t="n">
        <f aca="false">U28-S28</f>
        <v>0</v>
      </c>
      <c r="W28" s="57" t="n">
        <f aca="false">IF(S28=0,IF(V28=0,0,1),ROUND(V28/S28,4))</f>
        <v>0</v>
      </c>
    </row>
    <row r="29" customFormat="false" ht="15.75" hidden="true" customHeight="false" outlineLevel="0" collapsed="false">
      <c r="A29" s="39" t="s">
        <v>32</v>
      </c>
      <c r="B29" s="39" t="s">
        <v>47</v>
      </c>
      <c r="C29" s="50" t="s">
        <v>70</v>
      </c>
      <c r="D29" s="1" t="s">
        <v>71</v>
      </c>
      <c r="E29" s="52" t="n">
        <v>0</v>
      </c>
      <c r="F29" s="52" t="n">
        <v>0</v>
      </c>
      <c r="G29" s="52" t="n">
        <v>11902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44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53" t="n">
        <v>0</v>
      </c>
      <c r="S29" s="54"/>
      <c r="T29" s="55" t="n">
        <f aca="false">S29-R29</f>
        <v>0</v>
      </c>
      <c r="U29" s="54"/>
      <c r="V29" s="55" t="n">
        <f aca="false">U29-S29</f>
        <v>0</v>
      </c>
      <c r="W29" s="57" t="n">
        <f aca="false">IF(S29=0,IF(V29=0,0,1),ROUND(V29/S29,4))</f>
        <v>0</v>
      </c>
    </row>
    <row r="30" customFormat="false" ht="15.75" hidden="true" customHeight="false" outlineLevel="0" collapsed="false">
      <c r="A30" s="39" t="s">
        <v>32</v>
      </c>
      <c r="B30" s="39" t="s">
        <v>47</v>
      </c>
      <c r="C30" s="50" t="s">
        <v>72</v>
      </c>
      <c r="D30" s="1" t="s">
        <v>73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44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53" t="n">
        <v>0</v>
      </c>
      <c r="S30" s="54"/>
      <c r="T30" s="55" t="n">
        <f aca="false">S30-R30</f>
        <v>0</v>
      </c>
      <c r="U30" s="54"/>
      <c r="V30" s="55" t="n">
        <f aca="false">U30-S30</f>
        <v>0</v>
      </c>
      <c r="W30" s="57" t="n">
        <f aca="false">IF(S30=0,IF(V30=0,0,1),ROUND(V30/S30,4))</f>
        <v>0</v>
      </c>
    </row>
    <row r="31" customFormat="false" ht="15.75" hidden="true" customHeight="false" outlineLevel="0" collapsed="false">
      <c r="A31" s="39" t="s">
        <v>32</v>
      </c>
      <c r="B31" s="39" t="s">
        <v>47</v>
      </c>
      <c r="C31" s="50" t="s">
        <v>74</v>
      </c>
      <c r="D31" s="1" t="s">
        <v>75</v>
      </c>
      <c r="E31" s="52" t="n">
        <v>5000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44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53" t="n">
        <v>0</v>
      </c>
      <c r="S31" s="54"/>
      <c r="T31" s="55" t="n">
        <f aca="false">S31-R31</f>
        <v>0</v>
      </c>
      <c r="U31" s="54"/>
      <c r="V31" s="55" t="n">
        <f aca="false">U31-S31</f>
        <v>0</v>
      </c>
      <c r="W31" s="57" t="n">
        <f aca="false">IF(S31=0,IF(V31=0,0,1),ROUND(V31/S31,4))</f>
        <v>0</v>
      </c>
    </row>
    <row r="32" customFormat="false" ht="15.75" hidden="true" customHeight="false" outlineLevel="0" collapsed="false">
      <c r="A32" s="39" t="s">
        <v>32</v>
      </c>
      <c r="B32" s="39" t="s">
        <v>47</v>
      </c>
      <c r="C32" s="50" t="s">
        <v>76</v>
      </c>
      <c r="D32" s="1" t="s">
        <v>77</v>
      </c>
      <c r="E32" s="52" t="n">
        <v>24500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44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53" t="n">
        <v>0</v>
      </c>
      <c r="S32" s="54"/>
      <c r="T32" s="55" t="n">
        <f aca="false">S32-R32</f>
        <v>0</v>
      </c>
      <c r="U32" s="54"/>
      <c r="V32" s="55" t="n">
        <f aca="false">U32-S32</f>
        <v>0</v>
      </c>
      <c r="W32" s="57" t="n">
        <f aca="false">IF(S32=0,IF(V32=0,0,1),ROUND(V32/S32,4))</f>
        <v>0</v>
      </c>
    </row>
    <row r="33" customFormat="false" ht="15.75" hidden="false" customHeight="false" outlineLevel="0" collapsed="false">
      <c r="A33" s="39" t="s">
        <v>32</v>
      </c>
      <c r="B33" s="39" t="s">
        <v>47</v>
      </c>
      <c r="C33" s="50" t="s">
        <v>78</v>
      </c>
      <c r="D33" s="1" t="s">
        <v>79</v>
      </c>
      <c r="E33" s="52" t="n">
        <v>100000</v>
      </c>
      <c r="F33" s="52" t="n">
        <v>53000</v>
      </c>
      <c r="G33" s="52" t="n">
        <v>64220</v>
      </c>
      <c r="H33" s="52" t="n">
        <v>45000</v>
      </c>
      <c r="I33" s="52" t="n">
        <v>88950</v>
      </c>
      <c r="J33" s="52" t="n">
        <v>95000</v>
      </c>
      <c r="K33" s="52" t="n">
        <v>88000</v>
      </c>
      <c r="L33" s="52" t="n">
        <v>108000</v>
      </c>
      <c r="M33" s="44" t="n">
        <v>131370</v>
      </c>
      <c r="N33" s="44" t="n">
        <v>101630</v>
      </c>
      <c r="O33" s="44" t="n">
        <v>81260</v>
      </c>
      <c r="P33" s="44" t="n">
        <v>153000</v>
      </c>
      <c r="Q33" s="44" t="n">
        <v>131000</v>
      </c>
      <c r="R33" s="53" t="n">
        <v>177500</v>
      </c>
      <c r="S33" s="54" t="n">
        <v>177500</v>
      </c>
      <c r="T33" s="55" t="n">
        <f aca="false">S33-R33</f>
        <v>0</v>
      </c>
      <c r="U33" s="54" t="n">
        <v>186190</v>
      </c>
      <c r="V33" s="55" t="n">
        <f aca="false">U33-S33</f>
        <v>8690</v>
      </c>
      <c r="W33" s="57" t="n">
        <f aca="false">IF(S33=0,IF(V33=0,0,1),ROUND(V33/S33,4))</f>
        <v>0.049</v>
      </c>
    </row>
    <row r="34" customFormat="false" ht="15.75" hidden="false" customHeight="false" outlineLevel="0" collapsed="false">
      <c r="A34" s="39"/>
      <c r="B34" s="39"/>
      <c r="C34" s="50"/>
      <c r="E34" s="58" t="s">
        <v>38</v>
      </c>
      <c r="F34" s="58" t="s">
        <v>38</v>
      </c>
      <c r="G34" s="58" t="s">
        <v>38</v>
      </c>
      <c r="H34" s="58" t="s">
        <v>38</v>
      </c>
      <c r="I34" s="58" t="s">
        <v>38</v>
      </c>
      <c r="J34" s="58" t="s">
        <v>38</v>
      </c>
      <c r="K34" s="58" t="s">
        <v>38</v>
      </c>
      <c r="L34" s="58" t="s">
        <v>38</v>
      </c>
      <c r="M34" s="59" t="s">
        <v>38</v>
      </c>
      <c r="N34" s="59" t="s">
        <v>38</v>
      </c>
      <c r="O34" s="59" t="s">
        <v>38</v>
      </c>
      <c r="P34" s="59" t="s">
        <v>38</v>
      </c>
      <c r="Q34" s="59" t="s">
        <v>38</v>
      </c>
      <c r="R34" s="60" t="s">
        <v>38</v>
      </c>
      <c r="S34" s="61" t="s">
        <v>38</v>
      </c>
      <c r="T34" s="62" t="s">
        <v>38</v>
      </c>
      <c r="U34" s="61" t="s">
        <v>38</v>
      </c>
      <c r="V34" s="62" t="s">
        <v>38</v>
      </c>
      <c r="W34" s="63" t="s">
        <v>38</v>
      </c>
    </row>
    <row r="35" customFormat="false" ht="15.75" hidden="false" customHeight="false" outlineLevel="0" collapsed="false">
      <c r="A35" s="39"/>
      <c r="B35" s="39"/>
      <c r="C35" s="40" t="s">
        <v>39</v>
      </c>
      <c r="D35" s="64" t="s">
        <v>40</v>
      </c>
      <c r="E35" s="42" t="n">
        <f aca="false">SUM(E18:E33)</f>
        <v>902619</v>
      </c>
      <c r="F35" s="42" t="n">
        <f aca="false">SUM(F18:F33)</f>
        <v>301074</v>
      </c>
      <c r="G35" s="42" t="n">
        <f aca="false">SUM(G18:G33)</f>
        <v>407580</v>
      </c>
      <c r="H35" s="42" t="n">
        <f aca="false">SUM(H18:H33)</f>
        <v>522800</v>
      </c>
      <c r="I35" s="42" t="n">
        <f aca="false">SUM(I18:I33)</f>
        <v>534320</v>
      </c>
      <c r="J35" s="42" t="n">
        <f aca="false">SUM(J18:J33)</f>
        <v>243800</v>
      </c>
      <c r="K35" s="42" t="n">
        <f aca="false">SUM(K18:K33)</f>
        <v>394720</v>
      </c>
      <c r="L35" s="42" t="n">
        <f aca="false">SUM(L18:L33)</f>
        <v>120360</v>
      </c>
      <c r="M35" s="43" t="n">
        <f aca="false">SUM(M18:M33)</f>
        <v>295640</v>
      </c>
      <c r="N35" s="43" t="n">
        <f aca="false">SUM(N20:N33)</f>
        <v>214580</v>
      </c>
      <c r="O35" s="43" t="n">
        <f aca="false">SUM(O20:O33)</f>
        <v>167200</v>
      </c>
      <c r="P35" s="43" t="n">
        <f aca="false">SUM(P20:P33)</f>
        <v>240780</v>
      </c>
      <c r="Q35" s="43" t="n">
        <f aca="false">SUM(Q20:Q33)</f>
        <v>238300</v>
      </c>
      <c r="R35" s="45" t="n">
        <f aca="false">SUM(R18:R33)</f>
        <v>221360</v>
      </c>
      <c r="S35" s="46" t="n">
        <f aca="false">SUM(S18:S33)</f>
        <v>266760</v>
      </c>
      <c r="T35" s="47" t="n">
        <f aca="false">S35-R35</f>
        <v>45400</v>
      </c>
      <c r="U35" s="46" t="n">
        <f aca="false">SUM(U18:U33)</f>
        <v>236450</v>
      </c>
      <c r="V35" s="47" t="n">
        <f aca="false">U35-S35</f>
        <v>-30310</v>
      </c>
      <c r="W35" s="48" t="n">
        <f aca="false">IF(S35=0,IF(V35=0,0,1),V35/S35)</f>
        <v>-0.113622732043785</v>
      </c>
    </row>
    <row r="36" customFormat="false" ht="15.75" hidden="false" customHeight="false" outlineLevel="0" collapsed="false">
      <c r="A36" s="39"/>
      <c r="B36" s="39"/>
      <c r="C36" s="50"/>
      <c r="E36" s="58" t="s">
        <v>38</v>
      </c>
      <c r="F36" s="58" t="s">
        <v>38</v>
      </c>
      <c r="G36" s="58" t="s">
        <v>38</v>
      </c>
      <c r="H36" s="58" t="s">
        <v>38</v>
      </c>
      <c r="I36" s="58" t="s">
        <v>38</v>
      </c>
      <c r="J36" s="58" t="s">
        <v>38</v>
      </c>
      <c r="K36" s="58" t="s">
        <v>38</v>
      </c>
      <c r="L36" s="58" t="s">
        <v>38</v>
      </c>
      <c r="M36" s="59" t="s">
        <v>38</v>
      </c>
      <c r="N36" s="59" t="s">
        <v>38</v>
      </c>
      <c r="O36" s="59" t="s">
        <v>38</v>
      </c>
      <c r="P36" s="59" t="s">
        <v>38</v>
      </c>
      <c r="Q36" s="59" t="s">
        <v>38</v>
      </c>
      <c r="R36" s="60" t="s">
        <v>38</v>
      </c>
      <c r="S36" s="61" t="s">
        <v>38</v>
      </c>
      <c r="T36" s="62" t="s">
        <v>38</v>
      </c>
      <c r="U36" s="61" t="s">
        <v>38</v>
      </c>
      <c r="V36" s="62" t="s">
        <v>38</v>
      </c>
      <c r="W36" s="58" t="s">
        <v>38</v>
      </c>
    </row>
    <row r="37" customFormat="false" ht="15.75" hidden="false" customHeight="false" outlineLevel="0" collapsed="false">
      <c r="A37" s="39"/>
      <c r="B37" s="39"/>
      <c r="C37" s="40" t="s">
        <v>42</v>
      </c>
      <c r="D37" s="64" t="s">
        <v>80</v>
      </c>
      <c r="E37" s="42" t="n">
        <f aca="false">E35</f>
        <v>902619</v>
      </c>
      <c r="F37" s="42" t="n">
        <f aca="false">F35</f>
        <v>301074</v>
      </c>
      <c r="G37" s="42" t="n">
        <f aca="false">G35</f>
        <v>407580</v>
      </c>
      <c r="H37" s="42" t="n">
        <f aca="false">H35</f>
        <v>522800</v>
      </c>
      <c r="I37" s="42" t="n">
        <f aca="false">I35</f>
        <v>534320</v>
      </c>
      <c r="J37" s="42" t="n">
        <f aca="false">J35</f>
        <v>243800</v>
      </c>
      <c r="K37" s="42" t="n">
        <f aca="false">K35</f>
        <v>394720</v>
      </c>
      <c r="L37" s="42" t="n">
        <f aca="false">L35</f>
        <v>120360</v>
      </c>
      <c r="M37" s="43" t="n">
        <f aca="false">M35</f>
        <v>295640</v>
      </c>
      <c r="N37" s="43" t="n">
        <f aca="false">N35</f>
        <v>214580</v>
      </c>
      <c r="O37" s="43" t="n">
        <f aca="false">O35</f>
        <v>167200</v>
      </c>
      <c r="P37" s="43" t="n">
        <f aca="false">P35</f>
        <v>240780</v>
      </c>
      <c r="Q37" s="43" t="n">
        <f aca="false">Q35</f>
        <v>238300</v>
      </c>
      <c r="R37" s="45" t="n">
        <f aca="false">R35</f>
        <v>221360</v>
      </c>
      <c r="S37" s="46" t="n">
        <f aca="false">S35</f>
        <v>266760</v>
      </c>
      <c r="T37" s="47" t="n">
        <f aca="false">S37-R37</f>
        <v>45400</v>
      </c>
      <c r="U37" s="46" t="n">
        <f aca="false">U35</f>
        <v>236450</v>
      </c>
      <c r="V37" s="47" t="n">
        <f aca="false">U37-S37</f>
        <v>-30310</v>
      </c>
      <c r="W37" s="48" t="n">
        <f aca="false">IF(S37=0,IF(V37=0,0,1),V37/S37)</f>
        <v>-0.113622732043785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100-9800-99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6T20:41:21Z</cp:lastPrinted>
  <dcterms:modified xsi:type="dcterms:W3CDTF">2013-11-26T20:41:23Z</dcterms:modified>
  <cp:revision>0</cp:revision>
  <dc:subject/>
  <dc:title/>
</cp:coreProperties>
</file>